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Vb</t>
  </si>
  <si>
    <t xml:space="preserve">pH</t>
  </si>
  <si>
    <t xml:space="preserve">conductivit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Conductimétr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2"/>
            <c:backward val="0"/>
            <c:dispRSqr val="0"/>
            <c:dispEq val="1"/>
          </c:trendline>
          <c:xVal>
            <c:numRef>
              <c:f>Feuil1!$B$2:$B$9</c:f>
              <c:numCache>
                <c:formatCode>General</c:formatCode>
                <c:ptCount val="8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</c:numCache>
            </c:numRef>
          </c:xVal>
          <c:yVal>
            <c:numRef>
              <c:f>Feuil1!$D$2:$D$9</c:f>
              <c:numCache>
                <c:formatCode>General</c:formatCode>
                <c:ptCount val="8"/>
                <c:pt idx="0">
                  <c:v>937</c:v>
                </c:pt>
                <c:pt idx="1">
                  <c:v>887</c:v>
                </c:pt>
                <c:pt idx="2">
                  <c:v>785</c:v>
                </c:pt>
                <c:pt idx="3">
                  <c:v>683</c:v>
                </c:pt>
                <c:pt idx="4">
                  <c:v>585</c:v>
                </c:pt>
                <c:pt idx="5">
                  <c:v>502</c:v>
                </c:pt>
                <c:pt idx="6">
                  <c:v>440</c:v>
                </c:pt>
                <c:pt idx="7">
                  <c:v>3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1"/>
          </c:trendline>
          <c:xVal>
            <c:numRef>
              <c:f>Feuil1!$B$12:$B$40</c:f>
              <c:numCache>
                <c:formatCode>General</c:formatCode>
                <c:ptCount val="29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  <c:pt idx="21">
                  <c:v>15.5</c:v>
                </c:pt>
                <c:pt idx="22">
                  <c:v>16</c:v>
                </c:pt>
                <c:pt idx="23">
                  <c:v>16.5</c:v>
                </c:pt>
                <c:pt idx="24">
                  <c:v>17</c:v>
                </c:pt>
                <c:pt idx="25">
                  <c:v>17.5</c:v>
                </c:pt>
                <c:pt idx="26">
                  <c:v>18</c:v>
                </c:pt>
                <c:pt idx="27">
                  <c:v>18.5</c:v>
                </c:pt>
                <c:pt idx="28">
                  <c:v>19</c:v>
                </c:pt>
              </c:numCache>
            </c:numRef>
          </c:xVal>
          <c:yVal>
            <c:numRef>
              <c:f>Feuil1!$D$12:$D$40</c:f>
              <c:numCache>
                <c:formatCode>General</c:formatCode>
                <c:ptCount val="29"/>
                <c:pt idx="0">
                  <c:v>390</c:v>
                </c:pt>
                <c:pt idx="1">
                  <c:v>408</c:v>
                </c:pt>
                <c:pt idx="2">
                  <c:v>431</c:v>
                </c:pt>
                <c:pt idx="3">
                  <c:v>453</c:v>
                </c:pt>
                <c:pt idx="4">
                  <c:v>478</c:v>
                </c:pt>
                <c:pt idx="5">
                  <c:v>503</c:v>
                </c:pt>
                <c:pt idx="6">
                  <c:v>526</c:v>
                </c:pt>
                <c:pt idx="7">
                  <c:v>555</c:v>
                </c:pt>
                <c:pt idx="8">
                  <c:v>579</c:v>
                </c:pt>
                <c:pt idx="9">
                  <c:v>605</c:v>
                </c:pt>
                <c:pt idx="10">
                  <c:v>631</c:v>
                </c:pt>
                <c:pt idx="11">
                  <c:v>654</c:v>
                </c:pt>
                <c:pt idx="12">
                  <c:v>680</c:v>
                </c:pt>
                <c:pt idx="13">
                  <c:v>706</c:v>
                </c:pt>
                <c:pt idx="14">
                  <c:v>729</c:v>
                </c:pt>
                <c:pt idx="15">
                  <c:v>754</c:v>
                </c:pt>
                <c:pt idx="16">
                  <c:v>780</c:v>
                </c:pt>
                <c:pt idx="17">
                  <c:v>808</c:v>
                </c:pt>
                <c:pt idx="18">
                  <c:v>871</c:v>
                </c:pt>
                <c:pt idx="19">
                  <c:v>933</c:v>
                </c:pt>
                <c:pt idx="20">
                  <c:v>1006</c:v>
                </c:pt>
                <c:pt idx="21">
                  <c:v>1081</c:v>
                </c:pt>
                <c:pt idx="22">
                  <c:v>1146</c:v>
                </c:pt>
                <c:pt idx="23">
                  <c:v>1219</c:v>
                </c:pt>
                <c:pt idx="24">
                  <c:v>1285</c:v>
                </c:pt>
                <c:pt idx="25">
                  <c:v>1354</c:v>
                </c:pt>
                <c:pt idx="26">
                  <c:v>1426</c:v>
                </c:pt>
                <c:pt idx="27">
                  <c:v>1494</c:v>
                </c:pt>
                <c:pt idx="28">
                  <c:v>1569</c:v>
                </c:pt>
              </c:numCache>
            </c:numRef>
          </c:yVal>
          <c:smooth val="0"/>
        </c:ser>
        <c:axId val="26635976"/>
        <c:axId val="61436357"/>
      </c:scatterChart>
      <c:valAx>
        <c:axId val="26635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Volume versé en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436357"/>
        <c:crossesAt val="0"/>
        <c:crossBetween val="midCat"/>
      </c:valAx>
      <c:valAx>
        <c:axId val="61436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Conductivité en µS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6359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Hmétrie et (dpH/dV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40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</c:numCache>
            </c:numRef>
          </c:xVal>
          <c:yVal>
            <c:numRef>
              <c:f>Feuil1!$E$2:$E$40</c:f>
              <c:numCache>
                <c:formatCode>General</c:formatCode>
                <c:ptCount val="39"/>
                <c:pt idx="0">
                  <c:v>0</c:v>
                </c:pt>
                <c:pt idx="1">
                  <c:v>0.04</c:v>
                </c:pt>
                <c:pt idx="2">
                  <c:v>0.14</c:v>
                </c:pt>
                <c:pt idx="3">
                  <c:v>0.12</c:v>
                </c:pt>
                <c:pt idx="4">
                  <c:v>0.24</c:v>
                </c:pt>
                <c:pt idx="5">
                  <c:v>0.24</c:v>
                </c:pt>
                <c:pt idx="6">
                  <c:v>0.3</c:v>
                </c:pt>
                <c:pt idx="7">
                  <c:v>0.399999999999999</c:v>
                </c:pt>
                <c:pt idx="8">
                  <c:v>0.42</c:v>
                </c:pt>
                <c:pt idx="9">
                  <c:v>0</c:v>
                </c:pt>
                <c:pt idx="10">
                  <c:v>0.300000000000001</c:v>
                </c:pt>
                <c:pt idx="11">
                  <c:v>0.539999999999999</c:v>
                </c:pt>
                <c:pt idx="12">
                  <c:v>0.220000000000001</c:v>
                </c:pt>
                <c:pt idx="13">
                  <c:v>0.18</c:v>
                </c:pt>
                <c:pt idx="14">
                  <c:v>0.18</c:v>
                </c:pt>
                <c:pt idx="15">
                  <c:v>0.18</c:v>
                </c:pt>
                <c:pt idx="16">
                  <c:v>0.16</c:v>
                </c:pt>
                <c:pt idx="17">
                  <c:v>0.180000000000002</c:v>
                </c:pt>
                <c:pt idx="18">
                  <c:v>0.139999999999999</c:v>
                </c:pt>
                <c:pt idx="19">
                  <c:v>0.18</c:v>
                </c:pt>
                <c:pt idx="20">
                  <c:v>0.200000000000001</c:v>
                </c:pt>
                <c:pt idx="21">
                  <c:v>0.199999999999999</c:v>
                </c:pt>
                <c:pt idx="22">
                  <c:v>0.26</c:v>
                </c:pt>
                <c:pt idx="23">
                  <c:v>0.280000000000001</c:v>
                </c:pt>
                <c:pt idx="24">
                  <c:v>0.399999999999999</c:v>
                </c:pt>
                <c:pt idx="25">
                  <c:v>0.42</c:v>
                </c:pt>
                <c:pt idx="26">
                  <c:v>1</c:v>
                </c:pt>
                <c:pt idx="27">
                  <c:v>6.58</c:v>
                </c:pt>
                <c:pt idx="28">
                  <c:v>2.22</c:v>
                </c:pt>
                <c:pt idx="29">
                  <c:v>0.620000000000001</c:v>
                </c:pt>
                <c:pt idx="30">
                  <c:v>0.34</c:v>
                </c:pt>
                <c:pt idx="31">
                  <c:v>0.259999999999998</c:v>
                </c:pt>
                <c:pt idx="32">
                  <c:v>0.18</c:v>
                </c:pt>
                <c:pt idx="33">
                  <c:v>0.200000000000003</c:v>
                </c:pt>
                <c:pt idx="34">
                  <c:v>0.0399999999999992</c:v>
                </c:pt>
                <c:pt idx="35">
                  <c:v>0.0999999999999979</c:v>
                </c:pt>
                <c:pt idx="36">
                  <c:v>0.0800000000000019</c:v>
                </c:pt>
                <c:pt idx="37">
                  <c:v>0.0799999999999983</c:v>
                </c:pt>
                <c:pt idx="38">
                  <c:v>0.08000000000000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40</c:f>
              <c:numCache>
                <c:formatCode>General</c:formatCode>
                <c:ptCount val="3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</c:numCache>
            </c:numRef>
          </c:xVal>
          <c:yVal>
            <c:numRef>
              <c:f>Feuil1!$C$2:$C$40</c:f>
              <c:numCache>
                <c:formatCode>General</c:formatCode>
                <c:ptCount val="39"/>
                <c:pt idx="0">
                  <c:v>2.81</c:v>
                </c:pt>
                <c:pt idx="1">
                  <c:v>2.83</c:v>
                </c:pt>
                <c:pt idx="2">
                  <c:v>2.9</c:v>
                </c:pt>
                <c:pt idx="3">
                  <c:v>2.96</c:v>
                </c:pt>
                <c:pt idx="4">
                  <c:v>3.08</c:v>
                </c:pt>
                <c:pt idx="5">
                  <c:v>3.2</c:v>
                </c:pt>
                <c:pt idx="6">
                  <c:v>3.35</c:v>
                </c:pt>
                <c:pt idx="7">
                  <c:v>3.55</c:v>
                </c:pt>
                <c:pt idx="8">
                  <c:v>3.76</c:v>
                </c:pt>
                <c:pt idx="9">
                  <c:v>3.76</c:v>
                </c:pt>
                <c:pt idx="10">
                  <c:v>3.91</c:v>
                </c:pt>
                <c:pt idx="11">
                  <c:v>4.18</c:v>
                </c:pt>
                <c:pt idx="12">
                  <c:v>4.29</c:v>
                </c:pt>
                <c:pt idx="13">
                  <c:v>4.38</c:v>
                </c:pt>
                <c:pt idx="14">
                  <c:v>4.47</c:v>
                </c:pt>
                <c:pt idx="15">
                  <c:v>4.56</c:v>
                </c:pt>
                <c:pt idx="16">
                  <c:v>4.64</c:v>
                </c:pt>
                <c:pt idx="17">
                  <c:v>4.73</c:v>
                </c:pt>
                <c:pt idx="18">
                  <c:v>4.8</c:v>
                </c:pt>
                <c:pt idx="19">
                  <c:v>4.89</c:v>
                </c:pt>
                <c:pt idx="20">
                  <c:v>4.99</c:v>
                </c:pt>
                <c:pt idx="21">
                  <c:v>5.09</c:v>
                </c:pt>
                <c:pt idx="22">
                  <c:v>5.22</c:v>
                </c:pt>
                <c:pt idx="23">
                  <c:v>5.36</c:v>
                </c:pt>
                <c:pt idx="24">
                  <c:v>5.56</c:v>
                </c:pt>
                <c:pt idx="25">
                  <c:v>5.77</c:v>
                </c:pt>
                <c:pt idx="26">
                  <c:v>6.27</c:v>
                </c:pt>
                <c:pt idx="27">
                  <c:v>9.56</c:v>
                </c:pt>
                <c:pt idx="28">
                  <c:v>10.67</c:v>
                </c:pt>
                <c:pt idx="29">
                  <c:v>10.98</c:v>
                </c:pt>
                <c:pt idx="30">
                  <c:v>11.15</c:v>
                </c:pt>
                <c:pt idx="31">
                  <c:v>11.28</c:v>
                </c:pt>
                <c:pt idx="32">
                  <c:v>11.37</c:v>
                </c:pt>
                <c:pt idx="33">
                  <c:v>11.47</c:v>
                </c:pt>
                <c:pt idx="34">
                  <c:v>11.49</c:v>
                </c:pt>
                <c:pt idx="35">
                  <c:v>11.54</c:v>
                </c:pt>
                <c:pt idx="36">
                  <c:v>11.58</c:v>
                </c:pt>
                <c:pt idx="37">
                  <c:v>11.62</c:v>
                </c:pt>
                <c:pt idx="38">
                  <c:v>11.66</c:v>
                </c:pt>
              </c:numCache>
            </c:numRef>
          </c:yVal>
          <c:smooth val="0"/>
        </c:ser>
        <c:axId val="72387222"/>
        <c:axId val="35899216"/>
      </c:scatterChart>
      <c:valAx>
        <c:axId val="72387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Volume versé en 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899216"/>
        <c:crossesAt val="0"/>
        <c:crossBetween val="midCat"/>
      </c:valAx>
      <c:valAx>
        <c:axId val="35899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H et (dpH/dV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38722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4680</xdr:colOff>
      <xdr:row>32</xdr:row>
      <xdr:rowOff>63000</xdr:rowOff>
    </xdr:from>
    <xdr:to>
      <xdr:col>10</xdr:col>
      <xdr:colOff>686880</xdr:colOff>
      <xdr:row>56</xdr:row>
      <xdr:rowOff>127080</xdr:rowOff>
    </xdr:to>
    <xdr:graphicFrame>
      <xdr:nvGraphicFramePr>
        <xdr:cNvPr id="0" name="Chart 2"/>
        <xdr:cNvGraphicFramePr/>
      </xdr:nvGraphicFramePr>
      <xdr:xfrm>
        <a:off x="3376800" y="5346360"/>
        <a:ext cx="4390200" cy="40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3400</xdr:colOff>
      <xdr:row>2</xdr:row>
      <xdr:rowOff>127080</xdr:rowOff>
    </xdr:from>
    <xdr:to>
      <xdr:col>11</xdr:col>
      <xdr:colOff>87840</xdr:colOff>
      <xdr:row>27</xdr:row>
      <xdr:rowOff>24840</xdr:rowOff>
    </xdr:to>
    <xdr:graphicFrame>
      <xdr:nvGraphicFramePr>
        <xdr:cNvPr id="1" name="Chart 4"/>
        <xdr:cNvGraphicFramePr/>
      </xdr:nvGraphicFramePr>
      <xdr:xfrm>
        <a:off x="3485520" y="457200"/>
        <a:ext cx="4390560" cy="40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828125" defaultRowHeight="13" zeroHeight="false" outlineLevelRow="0" outlineLevelCol="0"/>
  <cols>
    <col collapsed="false" customWidth="false" hidden="false" outlineLevel="0" max="257" min="1" style="1" width="10.83"/>
  </cols>
  <sheetData>
    <row r="1" customFormat="false" ht="13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3" hidden="false" customHeight="false" outlineLevel="0" collapsed="false">
      <c r="A2" s="1" t="n">
        <v>0.25</v>
      </c>
      <c r="B2" s="1" t="n">
        <v>0</v>
      </c>
      <c r="C2" s="1" t="n">
        <v>2.81</v>
      </c>
      <c r="D2" s="1" t="n">
        <v>937</v>
      </c>
      <c r="E2" s="1" t="n">
        <v>0</v>
      </c>
    </row>
    <row r="3" customFormat="false" ht="13" hidden="false" customHeight="false" outlineLevel="0" collapsed="false">
      <c r="A3" s="1" t="n">
        <v>0.75</v>
      </c>
      <c r="B3" s="1" t="n">
        <v>0.5</v>
      </c>
      <c r="C3" s="1" t="n">
        <v>2.83</v>
      </c>
      <c r="D3" s="1" t="n">
        <v>887</v>
      </c>
      <c r="E3" s="1" t="n">
        <f aca="false">(C3-C2)/(A3-A2)</f>
        <v>0.04</v>
      </c>
    </row>
    <row r="4" customFormat="false" ht="13" hidden="false" customHeight="false" outlineLevel="0" collapsed="false">
      <c r="A4" s="1" t="n">
        <v>1.25</v>
      </c>
      <c r="B4" s="1" t="n">
        <v>1</v>
      </c>
      <c r="C4" s="1" t="n">
        <v>2.9</v>
      </c>
      <c r="D4" s="1" t="n">
        <v>785</v>
      </c>
      <c r="E4" s="1" t="n">
        <f aca="false">(C4-C3)/(A4-A3)</f>
        <v>0.14</v>
      </c>
    </row>
    <row r="5" customFormat="false" ht="13" hidden="false" customHeight="false" outlineLevel="0" collapsed="false">
      <c r="A5" s="1" t="n">
        <v>1.75</v>
      </c>
      <c r="B5" s="1" t="n">
        <v>1.5</v>
      </c>
      <c r="C5" s="1" t="n">
        <v>2.96</v>
      </c>
      <c r="D5" s="1" t="n">
        <v>683</v>
      </c>
      <c r="E5" s="1" t="n">
        <f aca="false">(C5-C4)/(A5-A4)</f>
        <v>0.12</v>
      </c>
    </row>
    <row r="6" customFormat="false" ht="13" hidden="false" customHeight="false" outlineLevel="0" collapsed="false">
      <c r="A6" s="1" t="n">
        <v>2.25</v>
      </c>
      <c r="B6" s="1" t="n">
        <v>2</v>
      </c>
      <c r="C6" s="1" t="n">
        <v>3.08</v>
      </c>
      <c r="D6" s="1" t="n">
        <v>585</v>
      </c>
      <c r="E6" s="1" t="n">
        <f aca="false">(C6-C5)/(A6-A5)</f>
        <v>0.24</v>
      </c>
    </row>
    <row r="7" customFormat="false" ht="13" hidden="false" customHeight="false" outlineLevel="0" collapsed="false">
      <c r="A7" s="1" t="n">
        <v>2.75</v>
      </c>
      <c r="B7" s="1" t="n">
        <v>2.5</v>
      </c>
      <c r="C7" s="1" t="n">
        <v>3.2</v>
      </c>
      <c r="D7" s="1" t="n">
        <v>502</v>
      </c>
      <c r="E7" s="1" t="n">
        <f aca="false">(C7-C6)/(A7-A6)</f>
        <v>0.24</v>
      </c>
    </row>
    <row r="8" customFormat="false" ht="13" hidden="false" customHeight="false" outlineLevel="0" collapsed="false">
      <c r="A8" s="1" t="n">
        <v>3.25</v>
      </c>
      <c r="B8" s="1" t="n">
        <v>3</v>
      </c>
      <c r="C8" s="1" t="n">
        <v>3.35</v>
      </c>
      <c r="D8" s="1" t="n">
        <v>440</v>
      </c>
      <c r="E8" s="1" t="n">
        <f aca="false">(C8-C7)/(A8-A7)</f>
        <v>0.3</v>
      </c>
    </row>
    <row r="9" customFormat="false" ht="13" hidden="false" customHeight="false" outlineLevel="0" collapsed="false">
      <c r="A9" s="1" t="n">
        <v>3.75</v>
      </c>
      <c r="B9" s="1" t="n">
        <v>3.5</v>
      </c>
      <c r="C9" s="1" t="n">
        <v>3.55</v>
      </c>
      <c r="D9" s="1" t="n">
        <v>391</v>
      </c>
      <c r="E9" s="1" t="n">
        <f aca="false">(C9-C8)/(A9-A8)</f>
        <v>0.399999999999999</v>
      </c>
    </row>
    <row r="10" customFormat="false" ht="13" hidden="false" customHeight="false" outlineLevel="0" collapsed="false">
      <c r="A10" s="1" t="n">
        <v>4.25</v>
      </c>
      <c r="B10" s="1" t="n">
        <v>4</v>
      </c>
      <c r="C10" s="1" t="n">
        <v>3.76</v>
      </c>
      <c r="D10" s="1" t="n">
        <v>372</v>
      </c>
      <c r="E10" s="1" t="n">
        <f aca="false">(C10-C9)/(A10-A9)</f>
        <v>0.42</v>
      </c>
    </row>
    <row r="11" customFormat="false" ht="13" hidden="false" customHeight="false" outlineLevel="0" collapsed="false">
      <c r="A11" s="1" t="n">
        <v>4.75</v>
      </c>
      <c r="B11" s="1" t="n">
        <v>4.5</v>
      </c>
      <c r="C11" s="1" t="n">
        <v>3.76</v>
      </c>
      <c r="D11" s="1" t="n">
        <v>373</v>
      </c>
      <c r="E11" s="1" t="n">
        <f aca="false">(C11-C10)/(A11-A10)</f>
        <v>0</v>
      </c>
    </row>
    <row r="12" customFormat="false" ht="13" hidden="false" customHeight="false" outlineLevel="0" collapsed="false">
      <c r="A12" s="1" t="n">
        <v>5.25</v>
      </c>
      <c r="B12" s="1" t="n">
        <v>5</v>
      </c>
      <c r="C12" s="1" t="n">
        <v>3.91</v>
      </c>
      <c r="D12" s="1" t="n">
        <v>390</v>
      </c>
      <c r="E12" s="1" t="n">
        <f aca="false">(C12-C11)/(A12-A11)</f>
        <v>0.300000000000001</v>
      </c>
    </row>
    <row r="13" customFormat="false" ht="13" hidden="false" customHeight="false" outlineLevel="0" collapsed="false">
      <c r="A13" s="1" t="n">
        <v>5.75</v>
      </c>
      <c r="B13" s="1" t="n">
        <v>5.5</v>
      </c>
      <c r="C13" s="1" t="n">
        <v>4.18</v>
      </c>
      <c r="D13" s="1" t="n">
        <v>408</v>
      </c>
      <c r="E13" s="1" t="n">
        <f aca="false">(C13-C12)/(A13-A12)</f>
        <v>0.539999999999999</v>
      </c>
    </row>
    <row r="14" customFormat="false" ht="13" hidden="false" customHeight="false" outlineLevel="0" collapsed="false">
      <c r="A14" s="1" t="n">
        <v>6.25</v>
      </c>
      <c r="B14" s="1" t="n">
        <v>6</v>
      </c>
      <c r="C14" s="1" t="n">
        <v>4.29</v>
      </c>
      <c r="D14" s="1" t="n">
        <v>431</v>
      </c>
      <c r="E14" s="1" t="n">
        <f aca="false">(C14-C13)/(A14-A13)</f>
        <v>0.220000000000001</v>
      </c>
    </row>
    <row r="15" customFormat="false" ht="13" hidden="false" customHeight="false" outlineLevel="0" collapsed="false">
      <c r="A15" s="1" t="n">
        <v>6.75</v>
      </c>
      <c r="B15" s="1" t="n">
        <v>6.5</v>
      </c>
      <c r="C15" s="1" t="n">
        <v>4.38</v>
      </c>
      <c r="D15" s="1" t="n">
        <v>453</v>
      </c>
      <c r="E15" s="1" t="n">
        <f aca="false">(C15-C14)/(A15-A14)</f>
        <v>0.18</v>
      </c>
    </row>
    <row r="16" customFormat="false" ht="13" hidden="false" customHeight="false" outlineLevel="0" collapsed="false">
      <c r="A16" s="1" t="n">
        <v>7.25</v>
      </c>
      <c r="B16" s="1" t="n">
        <v>7</v>
      </c>
      <c r="C16" s="1" t="n">
        <v>4.47</v>
      </c>
      <c r="D16" s="1" t="n">
        <v>478</v>
      </c>
      <c r="E16" s="1" t="n">
        <f aca="false">(C16-C15)/(A16-A15)</f>
        <v>0.18</v>
      </c>
    </row>
    <row r="17" customFormat="false" ht="13" hidden="false" customHeight="false" outlineLevel="0" collapsed="false">
      <c r="A17" s="1" t="n">
        <v>7.75</v>
      </c>
      <c r="B17" s="1" t="n">
        <v>7.5</v>
      </c>
      <c r="C17" s="1" t="n">
        <v>4.56</v>
      </c>
      <c r="D17" s="1" t="n">
        <v>503</v>
      </c>
      <c r="E17" s="1" t="n">
        <f aca="false">(C17-C16)/(A17-A16)</f>
        <v>0.18</v>
      </c>
    </row>
    <row r="18" customFormat="false" ht="13" hidden="false" customHeight="false" outlineLevel="0" collapsed="false">
      <c r="A18" s="1" t="n">
        <v>8.25</v>
      </c>
      <c r="B18" s="1" t="n">
        <v>8</v>
      </c>
      <c r="C18" s="1" t="n">
        <v>4.64</v>
      </c>
      <c r="D18" s="1" t="n">
        <v>526</v>
      </c>
      <c r="E18" s="1" t="n">
        <f aca="false">(C18-C17)/(A18-A17)</f>
        <v>0.16</v>
      </c>
    </row>
    <row r="19" customFormat="false" ht="13" hidden="false" customHeight="false" outlineLevel="0" collapsed="false">
      <c r="A19" s="1" t="n">
        <v>8.75</v>
      </c>
      <c r="B19" s="1" t="n">
        <v>8.5</v>
      </c>
      <c r="C19" s="1" t="n">
        <v>4.73</v>
      </c>
      <c r="D19" s="1" t="n">
        <v>555</v>
      </c>
      <c r="E19" s="1" t="n">
        <f aca="false">(C19-C18)/(A19-A18)</f>
        <v>0.180000000000002</v>
      </c>
    </row>
    <row r="20" customFormat="false" ht="13" hidden="false" customHeight="false" outlineLevel="0" collapsed="false">
      <c r="A20" s="1" t="n">
        <v>9.25</v>
      </c>
      <c r="B20" s="1" t="n">
        <v>9</v>
      </c>
      <c r="C20" s="1" t="n">
        <v>4.8</v>
      </c>
      <c r="D20" s="1" t="n">
        <v>579</v>
      </c>
      <c r="E20" s="1" t="n">
        <f aca="false">(C20-C19)/(A20-A19)</f>
        <v>0.139999999999999</v>
      </c>
    </row>
    <row r="21" customFormat="false" ht="13" hidden="false" customHeight="false" outlineLevel="0" collapsed="false">
      <c r="A21" s="1" t="n">
        <v>9.75</v>
      </c>
      <c r="B21" s="1" t="n">
        <v>9.5</v>
      </c>
      <c r="C21" s="1" t="n">
        <v>4.89</v>
      </c>
      <c r="D21" s="1" t="n">
        <v>605</v>
      </c>
      <c r="E21" s="1" t="n">
        <f aca="false">(C21-C20)/(A21-A20)</f>
        <v>0.18</v>
      </c>
    </row>
    <row r="22" customFormat="false" ht="13" hidden="false" customHeight="false" outlineLevel="0" collapsed="false">
      <c r="A22" s="1" t="n">
        <v>10.25</v>
      </c>
      <c r="B22" s="1" t="n">
        <v>10</v>
      </c>
      <c r="C22" s="1" t="n">
        <v>4.99</v>
      </c>
      <c r="D22" s="1" t="n">
        <v>631</v>
      </c>
      <c r="E22" s="1" t="n">
        <f aca="false">(C22-C21)/(A22-A21)</f>
        <v>0.200000000000001</v>
      </c>
    </row>
    <row r="23" customFormat="false" ht="13" hidden="false" customHeight="false" outlineLevel="0" collapsed="false">
      <c r="A23" s="1" t="n">
        <v>10.75</v>
      </c>
      <c r="B23" s="1" t="n">
        <v>10.5</v>
      </c>
      <c r="C23" s="1" t="n">
        <v>5.09</v>
      </c>
      <c r="D23" s="1" t="n">
        <v>654</v>
      </c>
      <c r="E23" s="1" t="n">
        <f aca="false">(C23-C22)/(A23-A22)</f>
        <v>0.199999999999999</v>
      </c>
    </row>
    <row r="24" customFormat="false" ht="13" hidden="false" customHeight="false" outlineLevel="0" collapsed="false">
      <c r="A24" s="1" t="n">
        <v>11.25</v>
      </c>
      <c r="B24" s="1" t="n">
        <v>11</v>
      </c>
      <c r="C24" s="1" t="n">
        <v>5.22</v>
      </c>
      <c r="D24" s="1" t="n">
        <v>680</v>
      </c>
      <c r="E24" s="1" t="n">
        <f aca="false">(C24-C23)/(A24-A23)</f>
        <v>0.26</v>
      </c>
    </row>
    <row r="25" customFormat="false" ht="13" hidden="false" customHeight="false" outlineLevel="0" collapsed="false">
      <c r="A25" s="1" t="n">
        <v>11.75</v>
      </c>
      <c r="B25" s="1" t="n">
        <v>11.5</v>
      </c>
      <c r="C25" s="1" t="n">
        <v>5.36</v>
      </c>
      <c r="D25" s="1" t="n">
        <v>706</v>
      </c>
      <c r="E25" s="1" t="n">
        <f aca="false">(C25-C24)/(A25-A24)</f>
        <v>0.280000000000001</v>
      </c>
    </row>
    <row r="26" customFormat="false" ht="13" hidden="false" customHeight="false" outlineLevel="0" collapsed="false">
      <c r="A26" s="1" t="n">
        <v>12.25</v>
      </c>
      <c r="B26" s="1" t="n">
        <v>12</v>
      </c>
      <c r="C26" s="1" t="n">
        <v>5.56</v>
      </c>
      <c r="D26" s="1" t="n">
        <v>729</v>
      </c>
      <c r="E26" s="1" t="n">
        <f aca="false">(C26-C25)/(A26-A25)</f>
        <v>0.399999999999999</v>
      </c>
    </row>
    <row r="27" customFormat="false" ht="13" hidden="false" customHeight="false" outlineLevel="0" collapsed="false">
      <c r="A27" s="1" t="n">
        <v>12.75</v>
      </c>
      <c r="B27" s="1" t="n">
        <v>12.5</v>
      </c>
      <c r="C27" s="1" t="n">
        <v>5.77</v>
      </c>
      <c r="D27" s="1" t="n">
        <v>754</v>
      </c>
      <c r="E27" s="1" t="n">
        <f aca="false">(C27-C26)/(A27-A26)</f>
        <v>0.42</v>
      </c>
    </row>
    <row r="28" customFormat="false" ht="13" hidden="false" customHeight="false" outlineLevel="0" collapsed="false">
      <c r="A28" s="1" t="n">
        <v>13.25</v>
      </c>
      <c r="B28" s="1" t="n">
        <v>13</v>
      </c>
      <c r="C28" s="1" t="n">
        <v>6.27</v>
      </c>
      <c r="D28" s="1" t="n">
        <v>780</v>
      </c>
      <c r="E28" s="1" t="n">
        <f aca="false">(C28-C27)/(A28-A27)</f>
        <v>1</v>
      </c>
    </row>
    <row r="29" customFormat="false" ht="13" hidden="false" customHeight="false" outlineLevel="0" collapsed="false">
      <c r="A29" s="1" t="n">
        <v>13.75</v>
      </c>
      <c r="B29" s="1" t="n">
        <v>13.5</v>
      </c>
      <c r="C29" s="1" t="n">
        <v>9.56</v>
      </c>
      <c r="D29" s="1" t="n">
        <v>808</v>
      </c>
      <c r="E29" s="1" t="n">
        <f aca="false">(C29-C28)/(A29-A28)</f>
        <v>6.58</v>
      </c>
    </row>
    <row r="30" customFormat="false" ht="13" hidden="false" customHeight="false" outlineLevel="0" collapsed="false">
      <c r="A30" s="1" t="n">
        <v>14.25</v>
      </c>
      <c r="B30" s="1" t="n">
        <v>14</v>
      </c>
      <c r="C30" s="1" t="n">
        <v>10.67</v>
      </c>
      <c r="D30" s="1" t="n">
        <v>871</v>
      </c>
      <c r="E30" s="1" t="n">
        <f aca="false">(C30-C29)/(A30-A29)</f>
        <v>2.22</v>
      </c>
    </row>
    <row r="31" customFormat="false" ht="13" hidden="false" customHeight="false" outlineLevel="0" collapsed="false">
      <c r="A31" s="1" t="n">
        <v>14.75</v>
      </c>
      <c r="B31" s="1" t="n">
        <v>14.5</v>
      </c>
      <c r="C31" s="1" t="n">
        <v>10.98</v>
      </c>
      <c r="D31" s="1" t="n">
        <v>933</v>
      </c>
      <c r="E31" s="1" t="n">
        <f aca="false">(C31-C30)/(A31-A30)</f>
        <v>0.620000000000001</v>
      </c>
    </row>
    <row r="32" customFormat="false" ht="13" hidden="false" customHeight="false" outlineLevel="0" collapsed="false">
      <c r="A32" s="1" t="n">
        <v>15.25</v>
      </c>
      <c r="B32" s="1" t="n">
        <v>15</v>
      </c>
      <c r="C32" s="1" t="n">
        <v>11.15</v>
      </c>
      <c r="D32" s="1" t="n">
        <v>1006</v>
      </c>
      <c r="E32" s="1" t="n">
        <f aca="false">(C32-C31)/(A32-A31)</f>
        <v>0.34</v>
      </c>
    </row>
    <row r="33" customFormat="false" ht="13" hidden="false" customHeight="false" outlineLevel="0" collapsed="false">
      <c r="A33" s="1" t="n">
        <v>15.75</v>
      </c>
      <c r="B33" s="1" t="n">
        <v>15.5</v>
      </c>
      <c r="C33" s="1" t="n">
        <v>11.28</v>
      </c>
      <c r="D33" s="1" t="n">
        <v>1081</v>
      </c>
      <c r="E33" s="1" t="n">
        <f aca="false">(C33-C32)/(A33-A32)</f>
        <v>0.259999999999998</v>
      </c>
    </row>
    <row r="34" customFormat="false" ht="13" hidden="false" customHeight="false" outlineLevel="0" collapsed="false">
      <c r="A34" s="1" t="n">
        <v>16.25</v>
      </c>
      <c r="B34" s="1" t="n">
        <v>16</v>
      </c>
      <c r="C34" s="1" t="n">
        <v>11.37</v>
      </c>
      <c r="D34" s="1" t="n">
        <v>1146</v>
      </c>
      <c r="E34" s="1" t="n">
        <f aca="false">(C34-C33)/(A34-A33)</f>
        <v>0.18</v>
      </c>
    </row>
    <row r="35" customFormat="false" ht="13" hidden="false" customHeight="false" outlineLevel="0" collapsed="false">
      <c r="A35" s="1" t="n">
        <v>16.75</v>
      </c>
      <c r="B35" s="1" t="n">
        <v>16.5</v>
      </c>
      <c r="C35" s="1" t="n">
        <v>11.47</v>
      </c>
      <c r="D35" s="1" t="n">
        <v>1219</v>
      </c>
      <c r="E35" s="1" t="n">
        <f aca="false">(C35-C34)/(A35-A34)</f>
        <v>0.200000000000003</v>
      </c>
    </row>
    <row r="36" customFormat="false" ht="13" hidden="false" customHeight="false" outlineLevel="0" collapsed="false">
      <c r="A36" s="1" t="n">
        <v>17.25</v>
      </c>
      <c r="B36" s="1" t="n">
        <v>17</v>
      </c>
      <c r="C36" s="1" t="n">
        <v>11.49</v>
      </c>
      <c r="D36" s="1" t="n">
        <v>1285</v>
      </c>
      <c r="E36" s="1" t="n">
        <f aca="false">(C36-C35)/(A36-A35)</f>
        <v>0.0399999999999992</v>
      </c>
    </row>
    <row r="37" customFormat="false" ht="13" hidden="false" customHeight="false" outlineLevel="0" collapsed="false">
      <c r="A37" s="1" t="n">
        <v>17.75</v>
      </c>
      <c r="B37" s="1" t="n">
        <v>17.5</v>
      </c>
      <c r="C37" s="1" t="n">
        <v>11.54</v>
      </c>
      <c r="D37" s="1" t="n">
        <v>1354</v>
      </c>
      <c r="E37" s="1" t="n">
        <f aca="false">(C37-C36)/(A37-A36)</f>
        <v>0.0999999999999979</v>
      </c>
    </row>
    <row r="38" customFormat="false" ht="13" hidden="false" customHeight="false" outlineLevel="0" collapsed="false">
      <c r="A38" s="1" t="n">
        <v>18.25</v>
      </c>
      <c r="B38" s="1" t="n">
        <v>18</v>
      </c>
      <c r="C38" s="1" t="n">
        <v>11.58</v>
      </c>
      <c r="D38" s="1" t="n">
        <v>1426</v>
      </c>
      <c r="E38" s="1" t="n">
        <f aca="false">(C38-C37)/(A38-A37)</f>
        <v>0.0800000000000019</v>
      </c>
    </row>
    <row r="39" customFormat="false" ht="13" hidden="false" customHeight="false" outlineLevel="0" collapsed="false">
      <c r="A39" s="1" t="n">
        <v>18.75</v>
      </c>
      <c r="B39" s="1" t="n">
        <v>18.5</v>
      </c>
      <c r="C39" s="1" t="n">
        <v>11.62</v>
      </c>
      <c r="D39" s="1" t="n">
        <v>1494</v>
      </c>
      <c r="E39" s="1" t="n">
        <f aca="false">(C39-C38)/(A39-A38)</f>
        <v>0.0799999999999983</v>
      </c>
    </row>
    <row r="40" customFormat="false" ht="13" hidden="false" customHeight="false" outlineLevel="0" collapsed="false">
      <c r="A40" s="1" t="n">
        <v>19.25</v>
      </c>
      <c r="B40" s="1" t="n">
        <v>19</v>
      </c>
      <c r="C40" s="1" t="n">
        <v>11.66</v>
      </c>
      <c r="D40" s="1" t="n">
        <v>1569</v>
      </c>
      <c r="E40" s="1" t="n">
        <f aca="false">(C40-C39)/(A40-A39)</f>
        <v>0.0800000000000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1:53:38Z</dcterms:created>
  <dc:creator>Apple</dc:creator>
  <dc:description/>
  <dc:language>en-US</dc:language>
  <cp:lastModifiedBy>Apple</cp:lastModifiedBy>
  <cp:lastPrinted>2004-01-29T12:23:05Z</cp:lastPrinted>
  <cp:revision>0</cp:revision>
  <dc:subject/>
  <dc:title/>
</cp:coreProperties>
</file>